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СЕДОВА УЛ. д.114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752447.4646</v>
      </c>
      <c r="D19" s="19" t="n">
        <v>807358.49</v>
      </c>
      <c r="E19" s="19" t="n">
        <v>734436.71</v>
      </c>
      <c r="F19" s="20" t="n">
        <v>256367.38</v>
      </c>
      <c r="G19" s="21" t="n">
        <f aca="false">D19+D20-C19-F19-F20</f>
        <v>-1001980.834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11286.02</v>
      </c>
      <c r="E20" s="19" t="n">
        <v>316556.37</v>
      </c>
      <c r="F20" s="20" t="n">
        <v>111810.5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50819.08</v>
      </c>
      <c r="D21" s="20" t="n">
        <v>123750.73</v>
      </c>
      <c r="E21" s="20" t="n">
        <v>123957.26</v>
      </c>
      <c r="F21" s="20" t="n">
        <v>43071.31</v>
      </c>
      <c r="G21" s="21" t="n">
        <f aca="false">D21+D22-C21-F21-F22</f>
        <v>-26534.26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202409.49</v>
      </c>
      <c r="E22" s="18" t="n">
        <v>200747.57</v>
      </c>
      <c r="F22" s="18" t="n">
        <v>58804.09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2003266.5446</v>
      </c>
      <c r="D24" s="26" t="n">
        <f aca="false">SUM(D19:D23)</f>
        <v>1444804.73</v>
      </c>
      <c r="E24" s="26" t="n">
        <f aca="false">SUM(E19:E23)</f>
        <v>1375697.91</v>
      </c>
      <c r="F24" s="26" t="n">
        <f aca="false">SUM(F19:F23)</f>
        <v>470053.28</v>
      </c>
      <c r="G24" s="26" t="n">
        <f aca="false">SUM(G19:G23)</f>
        <v>-1028515.094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56981.2</v>
      </c>
      <c r="D30" s="20" t="n">
        <v>54230.8</v>
      </c>
      <c r="E30" s="20" t="n">
        <v>8120.47</v>
      </c>
      <c r="F30" s="20" t="n">
        <v>56981.2</v>
      </c>
      <c r="G30" s="20" t="n">
        <f aca="false">C30-E30-F30</f>
        <v>-8120.47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83321.96</v>
      </c>
      <c r="D31" s="20" t="n">
        <v>175169.91</v>
      </c>
      <c r="E31" s="20" t="n">
        <v>35218.8</v>
      </c>
      <c r="F31" s="20" t="n">
        <v>183321.96</v>
      </c>
      <c r="G31" s="20" t="n">
        <f aca="false">C31-E31-F31</f>
        <v>-35218.8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79426.26</v>
      </c>
      <c r="D32" s="20" t="n">
        <v>173316.06</v>
      </c>
      <c r="E32" s="20" t="n">
        <v>29937.41</v>
      </c>
      <c r="F32" s="20" t="n">
        <v>91840</v>
      </c>
      <c r="G32" s="20" t="n">
        <f aca="false">C32-E32-F32</f>
        <v>57648.85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48146.46</v>
      </c>
      <c r="D33" s="20" t="n">
        <v>46554.29</v>
      </c>
      <c r="E33" s="20" t="n">
        <v>7822.69</v>
      </c>
      <c r="F33" s="20" t="n">
        <v>48146.46</v>
      </c>
      <c r="G33" s="20" t="n">
        <f aca="false">C33-E33-F33</f>
        <v>-7822.69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9881.5</v>
      </c>
      <c r="D36" s="20" t="n">
        <v>19199.03</v>
      </c>
      <c r="E36" s="20" t="n">
        <v>3164.64</v>
      </c>
      <c r="F36" s="20" t="n">
        <v>19881.5</v>
      </c>
      <c r="G36" s="20" t="n">
        <f aca="false">C36-E36-F36</f>
        <v>-3164.64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18240.3</v>
      </c>
      <c r="D37" s="20" t="n">
        <v>17496.95</v>
      </c>
      <c r="E37" s="20" t="n">
        <v>1676.12</v>
      </c>
      <c r="F37" s="20" t="n">
        <v>18240.3</v>
      </c>
      <c r="G37" s="20" t="n">
        <f aca="false">C37-E37-F37</f>
        <v>-1676.12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4543.65</v>
      </c>
      <c r="D38" s="20" t="n">
        <v>13197.03</v>
      </c>
      <c r="E38" s="20" t="n">
        <v>4542.34</v>
      </c>
      <c r="F38" s="20" t="n">
        <v>14543.65</v>
      </c>
      <c r="G38" s="20" t="n">
        <f aca="false">C38-E38-F38</f>
        <v>-4542.34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98146.78</v>
      </c>
      <c r="D40" s="20" t="n">
        <v>96513.94</v>
      </c>
      <c r="E40" s="20" t="n">
        <v>12953.39</v>
      </c>
      <c r="F40" s="20" t="n">
        <v>98146.78</v>
      </c>
      <c r="G40" s="20" t="n">
        <f aca="false">C40-E40-F40</f>
        <v>-12953.39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46845.86</v>
      </c>
      <c r="D41" s="20" t="n">
        <v>45960.99</v>
      </c>
      <c r="E41" s="20" t="n">
        <v>5749.56</v>
      </c>
      <c r="F41" s="20" t="n">
        <v>46845.86</v>
      </c>
      <c r="G41" s="20" t="n">
        <f aca="false">C41-E41-F41</f>
        <v>-5749.56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665533.97</v>
      </c>
      <c r="D45" s="32" t="n">
        <f aca="false">SUM(D30:D44)</f>
        <v>641639</v>
      </c>
      <c r="E45" s="32" t="n">
        <f aca="false">SUM(E30:E44)</f>
        <v>109185.42</v>
      </c>
      <c r="F45" s="32" t="n">
        <f aca="false">SUM(F30:F44)</f>
        <v>577947.71</v>
      </c>
      <c r="G45" s="32" t="n">
        <f aca="false">SUM(G30:G44)</f>
        <v>-21599.1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50594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16488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1317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0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23441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91840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579238.7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2110338.7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2017336.91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93001.79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5:15Z</dcterms:created>
  <dc:creator>Пользователь Windows</dc:creator>
  <dc:description/>
  <dc:language>en-US</dc:language>
  <cp:lastModifiedBy>Пользователь Windows</cp:lastModifiedBy>
  <dcterms:modified xsi:type="dcterms:W3CDTF">2017-03-29T21:25:15Z</dcterms:modified>
  <cp:revision>0</cp:revision>
  <dc:subject/>
  <dc:title/>
</cp:coreProperties>
</file>